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иложение 6
к постановлению администрации  
Михайловского муниципального района
от 19.09.2022 № 1100-па</t>
  </si>
  <si>
    <t xml:space="preserve"> Лимиты бюджетных средств на водоотведение в 2023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23 года - 35,20 руб/куб.м; на 2 полугодие - 31,28 руб/куб.м.</t>
  </si>
  <si>
    <t xml:space="preserve">Тарифы: КГУП "Приморский водоканал " - для потребителей Ивановского СП на 1 полугодие 2023 года - 26,17 руб/куб.м; на 2 полугодие - 26,20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23 года - 20,62 руб/куб.м; на 2 полугодие - 20,74 руб/куб.м.</t>
  </si>
  <si>
    <t xml:space="preserve"> КГУП "Примтеплоэнерго" для потребителей Новошахтинского ГП на 1 полугодие 2023 года - 24,54 руб./куб.м; на 2 полугодие - 25,03, руб./куб.м  </t>
  </si>
  <si>
    <t xml:space="preserve">Наименование
потребителей</t>
  </si>
  <si>
    <t xml:space="preserve">ед. изм.</t>
  </si>
  <si>
    <t xml:space="preserve">Лимит на
2023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r>
      <rPr>
        <sz val="10"/>
        <rFont val="Times New Roman"/>
        <family val="1"/>
        <charset val="204"/>
      </rPr>
      <t xml:space="preserve">МКУ "УОТОД АММР" </t>
    </r>
    <r>
      <rPr>
        <b val="true"/>
        <sz val="10"/>
        <rFont val="Times New Roman"/>
        <family val="1"/>
        <charset val="204"/>
      </rPr>
      <t xml:space="preserve">СТАДИОН</t>
    </r>
  </si>
  <si>
    <t xml:space="preserve">МБУ ДО "ДШИ" с.Михайловка для п.Новошахтинский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 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</t>
  </si>
  <si>
    <t xml:space="preserve">Итого по ДОУ</t>
  </si>
  <si>
    <t xml:space="preserve">Итого по образованию</t>
  </si>
  <si>
    <t xml:space="preserve">МБУ 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23" activePane="bottomLeft" state="frozen"/>
      <selection pane="topLeft" activeCell="A1" activeCellId="0" sqref="A1"/>
      <selection pane="bottom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5.75" hidden="false" customHeight="true" outlineLevel="0" collapsed="false">
      <c r="A4" s="7"/>
      <c r="B4" s="7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10"/>
      <c r="R4" s="10"/>
      <c r="S4" s="10"/>
    </row>
    <row r="5" customFormat="false" ht="25.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</row>
    <row r="8" customFormat="false" ht="12.75" hidden="true" customHeight="fals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</row>
    <row r="9" s="2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</row>
    <row r="10" customFormat="false" ht="12.75" hidden="false" customHeight="false" outlineLevel="0" collapsed="false">
      <c r="A10" s="17"/>
      <c r="B10" s="17"/>
      <c r="C10" s="19"/>
      <c r="D10" s="22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2" t="s">
        <v>19</v>
      </c>
      <c r="N10" s="22" t="s">
        <v>20</v>
      </c>
      <c r="O10" s="22" t="s">
        <v>21</v>
      </c>
    </row>
    <row r="11" s="27" customFormat="true" ht="12.75" hidden="false" customHeight="true" outlineLevel="0" collapsed="false">
      <c r="A11" s="23" t="s">
        <v>22</v>
      </c>
      <c r="B11" s="24" t="s">
        <v>23</v>
      </c>
      <c r="C11" s="25" t="n">
        <f aca="false">D11+E11+F11+G11+H11+I11+J11+K11+L11+M11+N11+O11</f>
        <v>186</v>
      </c>
      <c r="D11" s="26" t="n">
        <v>16</v>
      </c>
      <c r="E11" s="26" t="n">
        <v>16</v>
      </c>
      <c r="F11" s="26" t="n">
        <v>16</v>
      </c>
      <c r="G11" s="26" t="n">
        <v>15</v>
      </c>
      <c r="H11" s="26" t="n">
        <v>15</v>
      </c>
      <c r="I11" s="26" t="n">
        <v>15</v>
      </c>
      <c r="J11" s="26" t="n">
        <v>15</v>
      </c>
      <c r="K11" s="26" t="n">
        <v>15</v>
      </c>
      <c r="L11" s="26" t="n">
        <v>15</v>
      </c>
      <c r="M11" s="26" t="n">
        <v>16</v>
      </c>
      <c r="N11" s="26" t="n">
        <v>16</v>
      </c>
      <c r="O11" s="26" t="n">
        <v>16</v>
      </c>
    </row>
    <row r="12" s="27" customFormat="true" ht="13.5" hidden="false" customHeight="true" outlineLevel="0" collapsed="false">
      <c r="A12" s="23"/>
      <c r="B12" s="24" t="s">
        <v>24</v>
      </c>
      <c r="C12" s="25" t="n">
        <f aca="false">D12+E12+F12+G12+H12+I12+J12+K12+L12+M12+N12+O12</f>
        <v>6182.64</v>
      </c>
      <c r="D12" s="26" t="n">
        <f aca="false">D11*35.2</f>
        <v>563.2</v>
      </c>
      <c r="E12" s="26" t="n">
        <f aca="false">E11*35.2</f>
        <v>563.2</v>
      </c>
      <c r="F12" s="26" t="n">
        <f aca="false">F11*35.2</f>
        <v>563.2</v>
      </c>
      <c r="G12" s="26" t="n">
        <f aca="false">G11*35.2</f>
        <v>528</v>
      </c>
      <c r="H12" s="26" t="n">
        <f aca="false">H11*35.2</f>
        <v>528</v>
      </c>
      <c r="I12" s="26" t="n">
        <f aca="false">I11*35.2</f>
        <v>528</v>
      </c>
      <c r="J12" s="26" t="n">
        <f aca="false">J11*31.28</f>
        <v>469.2</v>
      </c>
      <c r="K12" s="26" t="n">
        <f aca="false">K11*31.28</f>
        <v>469.2</v>
      </c>
      <c r="L12" s="26" t="n">
        <f aca="false">L11*31.28</f>
        <v>469.2</v>
      </c>
      <c r="M12" s="26" t="n">
        <f aca="false">M11*31.28</f>
        <v>500.48</v>
      </c>
      <c r="N12" s="26" t="n">
        <f aca="false">N11*31.28</f>
        <v>500.48</v>
      </c>
      <c r="O12" s="26" t="n">
        <f aca="false">O11*31.28</f>
        <v>500.48</v>
      </c>
    </row>
    <row r="13" s="27" customFormat="true" ht="17.25" hidden="false" customHeight="true" outlineLevel="0" collapsed="false">
      <c r="A13" s="23" t="s">
        <v>25</v>
      </c>
      <c r="B13" s="24" t="s">
        <v>26</v>
      </c>
      <c r="C13" s="25" t="n">
        <f aca="false">D13+E13+F13+G13+H13+I13+J13+K13+L13+M13+N13+O13</f>
        <v>584</v>
      </c>
      <c r="D13" s="26" t="n">
        <v>48.3</v>
      </c>
      <c r="E13" s="26" t="n">
        <v>48.7</v>
      </c>
      <c r="F13" s="26" t="n">
        <v>48.7</v>
      </c>
      <c r="G13" s="26" t="n">
        <v>48.7</v>
      </c>
      <c r="H13" s="26" t="n">
        <v>48.7</v>
      </c>
      <c r="I13" s="26" t="n">
        <v>48.7</v>
      </c>
      <c r="J13" s="26" t="n">
        <v>48.7</v>
      </c>
      <c r="K13" s="26" t="n">
        <v>48.7</v>
      </c>
      <c r="L13" s="26" t="n">
        <v>48.7</v>
      </c>
      <c r="M13" s="26" t="n">
        <v>48.7</v>
      </c>
      <c r="N13" s="26" t="n">
        <v>48.7</v>
      </c>
      <c r="O13" s="26" t="n">
        <v>48.7</v>
      </c>
    </row>
    <row r="14" s="27" customFormat="true" ht="17.25" hidden="false" customHeight="true" outlineLevel="0" collapsed="false">
      <c r="A14" s="23"/>
      <c r="B14" s="24" t="s">
        <v>27</v>
      </c>
      <c r="C14" s="25" t="n">
        <f aca="false">D14+E14+F14+G14+H14+I14+J14+K14+L14+M14+N14+O14</f>
        <v>19411.376</v>
      </c>
      <c r="D14" s="26" t="n">
        <f aca="false">D13*35.2</f>
        <v>1700.16</v>
      </c>
      <c r="E14" s="26" t="n">
        <f aca="false">E13*35.2</f>
        <v>1714.24</v>
      </c>
      <c r="F14" s="26" t="n">
        <f aca="false">F13*35.2</f>
        <v>1714.24</v>
      </c>
      <c r="G14" s="26" t="n">
        <f aca="false">G13*35.2</f>
        <v>1714.24</v>
      </c>
      <c r="H14" s="26" t="n">
        <f aca="false">H13*35.2</f>
        <v>1714.24</v>
      </c>
      <c r="I14" s="26" t="n">
        <f aca="false">I13*35.2</f>
        <v>1714.24</v>
      </c>
      <c r="J14" s="26" t="n">
        <f aca="false">J13*31.28</f>
        <v>1523.336</v>
      </c>
      <c r="K14" s="26" t="n">
        <f aca="false">K13*31.28</f>
        <v>1523.336</v>
      </c>
      <c r="L14" s="26" t="n">
        <f aca="false">L13*31.28</f>
        <v>1523.336</v>
      </c>
      <c r="M14" s="26" t="n">
        <f aca="false">M13*31.28</f>
        <v>1523.336</v>
      </c>
      <c r="N14" s="26" t="n">
        <f aca="false">N13*31.28</f>
        <v>1523.336</v>
      </c>
      <c r="O14" s="26" t="n">
        <f aca="false">O13*31.28</f>
        <v>1523.336</v>
      </c>
    </row>
    <row r="15" s="27" customFormat="true" ht="17.25" hidden="false" customHeight="true" outlineLevel="0" collapsed="false">
      <c r="A15" s="28" t="s">
        <v>28</v>
      </c>
      <c r="B15" s="29" t="s">
        <v>26</v>
      </c>
      <c r="C15" s="25" t="n">
        <f aca="false">D15+E15+F15+G15+H15+I15+J15+K15+L15+M15+N15+O15</f>
        <v>350</v>
      </c>
      <c r="D15" s="26" t="n">
        <v>29</v>
      </c>
      <c r="E15" s="26" t="n">
        <v>29.2</v>
      </c>
      <c r="F15" s="26" t="n">
        <v>29.2</v>
      </c>
      <c r="G15" s="26" t="n">
        <v>29.2</v>
      </c>
      <c r="H15" s="26" t="n">
        <v>29.2</v>
      </c>
      <c r="I15" s="26" t="n">
        <v>29.2</v>
      </c>
      <c r="J15" s="26" t="n">
        <v>29.2</v>
      </c>
      <c r="K15" s="26" t="n">
        <v>29.2</v>
      </c>
      <c r="L15" s="26" t="n">
        <v>29.2</v>
      </c>
      <c r="M15" s="26" t="n">
        <v>29.2</v>
      </c>
      <c r="N15" s="26" t="n">
        <v>29.2</v>
      </c>
      <c r="O15" s="26" t="n">
        <v>29</v>
      </c>
    </row>
    <row r="16" s="27" customFormat="true" ht="24" hidden="false" customHeight="true" outlineLevel="0" collapsed="false">
      <c r="A16" s="28"/>
      <c r="B16" s="29" t="s">
        <v>27</v>
      </c>
      <c r="C16" s="25" t="n">
        <f aca="false">D16+E16+F16+G16+H16+I16+J16+K16+L16+M16+N16+O16</f>
        <v>11634</v>
      </c>
      <c r="D16" s="26" t="n">
        <f aca="false">D15*35.2</f>
        <v>1020.8</v>
      </c>
      <c r="E16" s="26" t="n">
        <f aca="false">E15*35.2</f>
        <v>1027.84</v>
      </c>
      <c r="F16" s="26" t="n">
        <f aca="false">F15*35.2</f>
        <v>1027.84</v>
      </c>
      <c r="G16" s="26" t="n">
        <f aca="false">G15*35.2</f>
        <v>1027.84</v>
      </c>
      <c r="H16" s="26" t="n">
        <f aca="false">H15*35.2</f>
        <v>1027.84</v>
      </c>
      <c r="I16" s="26" t="n">
        <f aca="false">I15*35.2</f>
        <v>1027.84</v>
      </c>
      <c r="J16" s="26" t="n">
        <f aca="false">J15*31.28</f>
        <v>913.376</v>
      </c>
      <c r="K16" s="26" t="n">
        <f aca="false">K15*31.28</f>
        <v>913.376</v>
      </c>
      <c r="L16" s="26" t="n">
        <f aca="false">L15*31.28</f>
        <v>913.376</v>
      </c>
      <c r="M16" s="26" t="n">
        <f aca="false">M15*31.28</f>
        <v>913.376</v>
      </c>
      <c r="N16" s="26" t="n">
        <f aca="false">N15*31.28</f>
        <v>913.376</v>
      </c>
      <c r="O16" s="26" t="n">
        <f aca="false">O15*31.28</f>
        <v>907.12</v>
      </c>
    </row>
    <row r="17" s="27" customFormat="true" ht="23.25" hidden="false" customHeight="true" outlineLevel="0" collapsed="false">
      <c r="A17" s="23" t="s">
        <v>29</v>
      </c>
      <c r="B17" s="24" t="s">
        <v>26</v>
      </c>
      <c r="C17" s="25" t="n">
        <f aca="false">D17+E17+F17+G17+H17+I17+J17+K17+L17+M17+N17+O17</f>
        <v>36</v>
      </c>
      <c r="D17" s="26" t="n">
        <v>3</v>
      </c>
      <c r="E17" s="26" t="n">
        <v>3</v>
      </c>
      <c r="F17" s="26" t="n">
        <v>3</v>
      </c>
      <c r="G17" s="26" t="n">
        <v>3</v>
      </c>
      <c r="H17" s="26" t="n">
        <v>3</v>
      </c>
      <c r="I17" s="26" t="n">
        <v>3</v>
      </c>
      <c r="J17" s="26" t="n">
        <v>3</v>
      </c>
      <c r="K17" s="26" t="n">
        <v>3</v>
      </c>
      <c r="L17" s="26" t="n">
        <v>3</v>
      </c>
      <c r="M17" s="26" t="n">
        <v>3</v>
      </c>
      <c r="N17" s="26" t="n">
        <v>3</v>
      </c>
      <c r="O17" s="26" t="n">
        <v>3</v>
      </c>
    </row>
    <row r="18" s="27" customFormat="true" ht="20.25" hidden="false" customHeight="true" outlineLevel="0" collapsed="false">
      <c r="A18" s="23"/>
      <c r="B18" s="24" t="s">
        <v>24</v>
      </c>
      <c r="C18" s="25" t="n">
        <f aca="false">D18+E18+F18+G18+H18+I18+J18+K18+L18+M18+N18+O18</f>
        <v>1196.64</v>
      </c>
      <c r="D18" s="26" t="n">
        <f aca="false">D17*35.2</f>
        <v>105.6</v>
      </c>
      <c r="E18" s="26" t="n">
        <f aca="false">E17*35.2</f>
        <v>105.6</v>
      </c>
      <c r="F18" s="26" t="n">
        <f aca="false">F17*35.2</f>
        <v>105.6</v>
      </c>
      <c r="G18" s="26" t="n">
        <f aca="false">G17*35.2</f>
        <v>105.6</v>
      </c>
      <c r="H18" s="26" t="n">
        <f aca="false">H17*35.2</f>
        <v>105.6</v>
      </c>
      <c r="I18" s="26" t="n">
        <f aca="false">I17*35.2</f>
        <v>105.6</v>
      </c>
      <c r="J18" s="26" t="n">
        <f aca="false">J17*31.28</f>
        <v>93.84</v>
      </c>
      <c r="K18" s="26" t="n">
        <f aca="false">K17*31.28</f>
        <v>93.84</v>
      </c>
      <c r="L18" s="26" t="n">
        <f aca="false">L17*31.28</f>
        <v>93.84</v>
      </c>
      <c r="M18" s="26" t="n">
        <f aca="false">M17*31.28</f>
        <v>93.84</v>
      </c>
      <c r="N18" s="26" t="n">
        <f aca="false">N17*31.28</f>
        <v>93.84</v>
      </c>
      <c r="O18" s="26" t="n">
        <f aca="false">O17*31.28</f>
        <v>93.84</v>
      </c>
    </row>
    <row r="19" s="30" customFormat="true" ht="15.75" hidden="false" customHeight="true" outlineLevel="0" collapsed="false">
      <c r="A19" s="23" t="s">
        <v>30</v>
      </c>
      <c r="B19" s="24" t="s">
        <v>26</v>
      </c>
      <c r="C19" s="25" t="n">
        <f aca="false">D19+E19+F19+G19+H19+I19+J19+K19+L19+M19+N19+O19</f>
        <v>1100</v>
      </c>
      <c r="D19" s="26" t="n">
        <v>90</v>
      </c>
      <c r="E19" s="26" t="n">
        <v>100</v>
      </c>
      <c r="F19" s="26" t="n">
        <v>90</v>
      </c>
      <c r="G19" s="26" t="n">
        <v>100</v>
      </c>
      <c r="H19" s="26" t="n">
        <v>100</v>
      </c>
      <c r="I19" s="26" t="n">
        <v>80</v>
      </c>
      <c r="J19" s="26" t="n">
        <v>80</v>
      </c>
      <c r="K19" s="26" t="n">
        <v>70</v>
      </c>
      <c r="L19" s="26" t="n">
        <v>100</v>
      </c>
      <c r="M19" s="26" t="n">
        <v>100</v>
      </c>
      <c r="N19" s="26" t="n">
        <v>90</v>
      </c>
      <c r="O19" s="26" t="n">
        <v>100</v>
      </c>
    </row>
    <row r="20" s="30" customFormat="true" ht="16.5" hidden="false" customHeight="true" outlineLevel="0" collapsed="false">
      <c r="A20" s="23"/>
      <c r="B20" s="24" t="s">
        <v>24</v>
      </c>
      <c r="C20" s="25" t="n">
        <f aca="false">D20+E20+F20+G20+H20+I20+J20+K20+L20+M20+N20+O20</f>
        <v>28803.2</v>
      </c>
      <c r="D20" s="26" t="n">
        <f aca="false">D19*26.17</f>
        <v>2355.3</v>
      </c>
      <c r="E20" s="26" t="n">
        <f aca="false">E19*26.17</f>
        <v>2617</v>
      </c>
      <c r="F20" s="26" t="n">
        <f aca="false">F19*26.17</f>
        <v>2355.3</v>
      </c>
      <c r="G20" s="26" t="n">
        <f aca="false">G19*26.17</f>
        <v>2617</v>
      </c>
      <c r="H20" s="26" t="n">
        <f aca="false">H19*26.17</f>
        <v>2617</v>
      </c>
      <c r="I20" s="26" t="n">
        <f aca="false">I19*26.17</f>
        <v>2093.6</v>
      </c>
      <c r="J20" s="26" t="n">
        <f aca="false">J19*26.2</f>
        <v>2096</v>
      </c>
      <c r="K20" s="26" t="n">
        <f aca="false">K19*26.2</f>
        <v>1834</v>
      </c>
      <c r="L20" s="26" t="n">
        <f aca="false">L19*26.2</f>
        <v>2620</v>
      </c>
      <c r="M20" s="26" t="n">
        <f aca="false">M19*26.2</f>
        <v>2620</v>
      </c>
      <c r="N20" s="26" t="n">
        <f aca="false">N19*26.2</f>
        <v>2358</v>
      </c>
      <c r="O20" s="26" t="n">
        <f aca="false">O19*26.2</f>
        <v>2620</v>
      </c>
    </row>
    <row r="21" s="30" customFormat="true" ht="15.75" hidden="false" customHeight="true" outlineLevel="0" collapsed="false">
      <c r="A21" s="23" t="s">
        <v>31</v>
      </c>
      <c r="B21" s="24" t="s">
        <v>26</v>
      </c>
      <c r="C21" s="25" t="n">
        <f aca="false">D21+E21+F21+G21+H21+I21+J21+K21+L21+M21+N21+O21</f>
        <v>160</v>
      </c>
      <c r="D21" s="26" t="n">
        <v>12</v>
      </c>
      <c r="E21" s="26" t="n">
        <v>15</v>
      </c>
      <c r="F21" s="26" t="n">
        <v>14</v>
      </c>
      <c r="G21" s="26" t="n">
        <v>14</v>
      </c>
      <c r="H21" s="26" t="n">
        <v>13</v>
      </c>
      <c r="I21" s="26" t="n">
        <v>12</v>
      </c>
      <c r="J21" s="26" t="n">
        <v>12</v>
      </c>
      <c r="K21" s="26" t="n">
        <v>10</v>
      </c>
      <c r="L21" s="26" t="n">
        <v>15</v>
      </c>
      <c r="M21" s="26" t="n">
        <v>15</v>
      </c>
      <c r="N21" s="26" t="n">
        <v>13</v>
      </c>
      <c r="O21" s="26" t="n">
        <v>15</v>
      </c>
    </row>
    <row r="22" s="30" customFormat="true" ht="15.75" hidden="false" customHeight="true" outlineLevel="0" collapsed="false">
      <c r="A22" s="23"/>
      <c r="B22" s="24" t="s">
        <v>27</v>
      </c>
      <c r="C22" s="25" t="n">
        <f aca="false">D22+E22+F22+G22+H22+I22+J22+K22+L22+M22+N22+O22</f>
        <v>3308.8</v>
      </c>
      <c r="D22" s="26" t="n">
        <f aca="false">D21*20.62</f>
        <v>247.44</v>
      </c>
      <c r="E22" s="26" t="n">
        <f aca="false">E21*20.62</f>
        <v>309.3</v>
      </c>
      <c r="F22" s="26" t="n">
        <f aca="false">F21*20.62</f>
        <v>288.68</v>
      </c>
      <c r="G22" s="26" t="n">
        <f aca="false">G21*20.62</f>
        <v>288.68</v>
      </c>
      <c r="H22" s="26" t="n">
        <f aca="false">H21*20.62</f>
        <v>268.06</v>
      </c>
      <c r="I22" s="26" t="n">
        <f aca="false">I21*20.62</f>
        <v>247.44</v>
      </c>
      <c r="J22" s="26" t="n">
        <f aca="false">J21*20.74</f>
        <v>248.88</v>
      </c>
      <c r="K22" s="26" t="n">
        <f aca="false">K21*20.74</f>
        <v>207.4</v>
      </c>
      <c r="L22" s="26" t="n">
        <f aca="false">L21*20.74</f>
        <v>311.1</v>
      </c>
      <c r="M22" s="26" t="n">
        <f aca="false">M21*20.74</f>
        <v>311.1</v>
      </c>
      <c r="N22" s="26" t="n">
        <f aca="false">N21*20.74</f>
        <v>269.62</v>
      </c>
      <c r="O22" s="26" t="n">
        <f aca="false">O21*20.74</f>
        <v>311.1</v>
      </c>
    </row>
    <row r="23" s="30" customFormat="true" ht="15.75" hidden="false" customHeight="true" outlineLevel="0" collapsed="false">
      <c r="A23" s="23" t="s">
        <v>32</v>
      </c>
      <c r="B23" s="24" t="s">
        <v>26</v>
      </c>
      <c r="C23" s="25" t="n">
        <f aca="false">D23+E23+F23+G23+H23+I23+J23+K23+L23+M23+N23+O23</f>
        <v>200</v>
      </c>
      <c r="D23" s="26" t="n">
        <v>17</v>
      </c>
      <c r="E23" s="26" t="n">
        <v>17</v>
      </c>
      <c r="F23" s="26" t="n">
        <v>17</v>
      </c>
      <c r="G23" s="26" t="n">
        <v>17</v>
      </c>
      <c r="H23" s="26" t="n">
        <v>16</v>
      </c>
      <c r="I23" s="26" t="n">
        <v>16</v>
      </c>
      <c r="J23" s="26" t="n">
        <v>16</v>
      </c>
      <c r="K23" s="26" t="n">
        <v>16</v>
      </c>
      <c r="L23" s="26" t="n">
        <v>17</v>
      </c>
      <c r="M23" s="26" t="n">
        <v>17</v>
      </c>
      <c r="N23" s="26" t="n">
        <v>17</v>
      </c>
      <c r="O23" s="26" t="n">
        <v>17</v>
      </c>
    </row>
    <row r="24" s="30" customFormat="true" ht="18.75" hidden="false" customHeight="true" outlineLevel="0" collapsed="false">
      <c r="A24" s="23"/>
      <c r="B24" s="24" t="s">
        <v>27</v>
      </c>
      <c r="C24" s="25" t="n">
        <f aca="false">D24+E24+F24+G24+H24+I24+J24+K24+L24+M24+N24+O24</f>
        <v>4136</v>
      </c>
      <c r="D24" s="26" t="n">
        <f aca="false">D23*20.62</f>
        <v>350.54</v>
      </c>
      <c r="E24" s="26" t="n">
        <f aca="false">E23*20.62</f>
        <v>350.54</v>
      </c>
      <c r="F24" s="26" t="n">
        <f aca="false">F23*20.62</f>
        <v>350.54</v>
      </c>
      <c r="G24" s="26" t="n">
        <f aca="false">G23*20.62</f>
        <v>350.54</v>
      </c>
      <c r="H24" s="26" t="n">
        <f aca="false">H23*20.62</f>
        <v>329.92</v>
      </c>
      <c r="I24" s="26" t="n">
        <f aca="false">I23*20.62</f>
        <v>329.92</v>
      </c>
      <c r="J24" s="26" t="n">
        <f aca="false">J23*20.74</f>
        <v>331.84</v>
      </c>
      <c r="K24" s="26" t="n">
        <f aca="false">K23*20.74</f>
        <v>331.84</v>
      </c>
      <c r="L24" s="26" t="n">
        <f aca="false">L23*20.74</f>
        <v>352.58</v>
      </c>
      <c r="M24" s="26" t="n">
        <f aca="false">M23*20.74</f>
        <v>352.58</v>
      </c>
      <c r="N24" s="26" t="n">
        <f aca="false">N23*20.74</f>
        <v>352.58</v>
      </c>
      <c r="O24" s="26" t="n">
        <f aca="false">O23*20.74</f>
        <v>352.58</v>
      </c>
    </row>
    <row r="25" s="27" customFormat="true" ht="18.75" hidden="false" customHeight="true" outlineLevel="0" collapsed="false">
      <c r="A25" s="23" t="s">
        <v>33</v>
      </c>
      <c r="B25" s="24" t="s">
        <v>26</v>
      </c>
      <c r="C25" s="25" t="n">
        <f aca="false">D25+E25+F25+G25+H25+I25+J25+K25+L25+M25+N25+O25</f>
        <v>3400</v>
      </c>
      <c r="D25" s="26" t="n">
        <v>290</v>
      </c>
      <c r="E25" s="26" t="n">
        <v>320</v>
      </c>
      <c r="F25" s="26" t="n">
        <v>320</v>
      </c>
      <c r="G25" s="26" t="n">
        <v>320</v>
      </c>
      <c r="H25" s="26" t="n">
        <v>290</v>
      </c>
      <c r="I25" s="26" t="n">
        <v>210</v>
      </c>
      <c r="J25" s="26" t="n">
        <v>200</v>
      </c>
      <c r="K25" s="26" t="n">
        <v>200</v>
      </c>
      <c r="L25" s="26" t="n">
        <v>320</v>
      </c>
      <c r="M25" s="26" t="n">
        <v>320</v>
      </c>
      <c r="N25" s="26" t="n">
        <v>300</v>
      </c>
      <c r="O25" s="26" t="n">
        <v>310</v>
      </c>
    </row>
    <row r="26" s="27" customFormat="true" ht="22.5" hidden="false" customHeight="true" outlineLevel="0" collapsed="false">
      <c r="A26" s="23"/>
      <c r="B26" s="24" t="s">
        <v>24</v>
      </c>
      <c r="C26" s="25" t="n">
        <f aca="false">D26+E26+F26+G26+H26+I26+J26+K26+L26+M26+N26+O26</f>
        <v>113212</v>
      </c>
      <c r="D26" s="26" t="n">
        <f aca="false">D25*35.2</f>
        <v>10208</v>
      </c>
      <c r="E26" s="26" t="n">
        <f aca="false">E25*35.2</f>
        <v>11264</v>
      </c>
      <c r="F26" s="26" t="n">
        <f aca="false">F25*35.2</f>
        <v>11264</v>
      </c>
      <c r="G26" s="26" t="n">
        <f aca="false">G25*35.2</f>
        <v>11264</v>
      </c>
      <c r="H26" s="26" t="n">
        <f aca="false">H25*35.2</f>
        <v>10208</v>
      </c>
      <c r="I26" s="26" t="n">
        <f aca="false">I25*35.2</f>
        <v>7392</v>
      </c>
      <c r="J26" s="26" t="n">
        <f aca="false">J25*31.28</f>
        <v>6256</v>
      </c>
      <c r="K26" s="26" t="n">
        <f aca="false">K25*31.28</f>
        <v>6256</v>
      </c>
      <c r="L26" s="26" t="n">
        <f aca="false">L25*31.28</f>
        <v>10009.6</v>
      </c>
      <c r="M26" s="26" t="n">
        <f aca="false">M25*31.28</f>
        <v>10009.6</v>
      </c>
      <c r="N26" s="26" t="n">
        <f aca="false">N25*31.28</f>
        <v>9384</v>
      </c>
      <c r="O26" s="26" t="n">
        <f aca="false">O25*31.28</f>
        <v>9696.8</v>
      </c>
    </row>
    <row r="27" s="27" customFormat="true" ht="15.75" hidden="false" customHeight="true" outlineLevel="0" collapsed="false">
      <c r="A27" s="23" t="s">
        <v>34</v>
      </c>
      <c r="B27" s="24" t="s">
        <v>26</v>
      </c>
      <c r="C27" s="25" t="n">
        <f aca="false">D27+E27+F27+G27+H27+I27+J27+K27+L27+M27+N27+O27</f>
        <v>800</v>
      </c>
      <c r="D27" s="26" t="n">
        <v>90</v>
      </c>
      <c r="E27" s="26" t="n">
        <v>100</v>
      </c>
      <c r="F27" s="26" t="n">
        <v>80</v>
      </c>
      <c r="G27" s="26" t="n">
        <v>50</v>
      </c>
      <c r="H27" s="26" t="n">
        <v>50</v>
      </c>
      <c r="I27" s="26" t="n">
        <v>50</v>
      </c>
      <c r="J27" s="26" t="n">
        <v>60</v>
      </c>
      <c r="K27" s="26" t="n">
        <v>30</v>
      </c>
      <c r="L27" s="26" t="n">
        <v>80</v>
      </c>
      <c r="M27" s="26" t="n">
        <v>80</v>
      </c>
      <c r="N27" s="26" t="n">
        <v>70</v>
      </c>
      <c r="O27" s="26" t="n">
        <v>60</v>
      </c>
    </row>
    <row r="28" s="27" customFormat="true" ht="12.75" hidden="false" customHeight="true" outlineLevel="0" collapsed="false">
      <c r="A28" s="23"/>
      <c r="B28" s="24" t="s">
        <v>27</v>
      </c>
      <c r="C28" s="25" t="n">
        <f aca="false">D28+E28+F28+G28+H28+I28+J28+K28+L28+M28+N28+O28</f>
        <v>16541.6</v>
      </c>
      <c r="D28" s="26" t="n">
        <f aca="false">D27*20.62</f>
        <v>1855.8</v>
      </c>
      <c r="E28" s="26" t="n">
        <f aca="false">E27*20.62</f>
        <v>2062</v>
      </c>
      <c r="F28" s="26" t="n">
        <f aca="false">F27*20.62</f>
        <v>1649.6</v>
      </c>
      <c r="G28" s="26" t="n">
        <f aca="false">G27*20.62</f>
        <v>1031</v>
      </c>
      <c r="H28" s="26" t="n">
        <f aca="false">H27*20.62</f>
        <v>1031</v>
      </c>
      <c r="I28" s="26" t="n">
        <f aca="false">I27*20.62</f>
        <v>1031</v>
      </c>
      <c r="J28" s="26" t="n">
        <f aca="false">J27*20.74</f>
        <v>1244.4</v>
      </c>
      <c r="K28" s="26" t="n">
        <f aca="false">K27*20.74</f>
        <v>622.2</v>
      </c>
      <c r="L28" s="26" t="n">
        <f aca="false">L27*20.74</f>
        <v>1659.2</v>
      </c>
      <c r="M28" s="26" t="n">
        <f aca="false">M27*20.74</f>
        <v>1659.2</v>
      </c>
      <c r="N28" s="26" t="n">
        <f aca="false">N27*20.74</f>
        <v>1451.8</v>
      </c>
      <c r="O28" s="26" t="n">
        <f aca="false">O27*20.74</f>
        <v>1244.4</v>
      </c>
    </row>
    <row r="29" s="27" customFormat="true" ht="15" hidden="false" customHeight="true" outlineLevel="0" collapsed="false">
      <c r="A29" s="23" t="s">
        <v>35</v>
      </c>
      <c r="B29" s="24" t="s">
        <v>26</v>
      </c>
      <c r="C29" s="25" t="n">
        <f aca="false">D29+E29+F29+G29+H29+I29+J29+K29+L29+M29+N29+O29</f>
        <v>950.4</v>
      </c>
      <c r="D29" s="20" t="n">
        <v>79.2</v>
      </c>
      <c r="E29" s="20" t="n">
        <v>79.2</v>
      </c>
      <c r="F29" s="20" t="n">
        <v>79.2</v>
      </c>
      <c r="G29" s="20" t="n">
        <v>79.2</v>
      </c>
      <c r="H29" s="20" t="n">
        <v>79.2</v>
      </c>
      <c r="I29" s="20" t="n">
        <v>79.2</v>
      </c>
      <c r="J29" s="20" t="n">
        <v>79.2</v>
      </c>
      <c r="K29" s="20" t="n">
        <v>79.2</v>
      </c>
      <c r="L29" s="20" t="n">
        <v>79.2</v>
      </c>
      <c r="M29" s="20" t="n">
        <v>79.2</v>
      </c>
      <c r="N29" s="20" t="n">
        <v>79.2</v>
      </c>
      <c r="O29" s="20" t="n">
        <v>79.2</v>
      </c>
    </row>
    <row r="30" s="27" customFormat="true" ht="15.75" hidden="false" customHeight="true" outlineLevel="0" collapsed="false">
      <c r="A30" s="23"/>
      <c r="B30" s="24" t="s">
        <v>24</v>
      </c>
      <c r="C30" s="25" t="n">
        <f aca="false">D30+E30+F30+G30+H30+I30+J30+K30+L30+M30+N30+O30</f>
        <v>19654.272</v>
      </c>
      <c r="D30" s="26" t="n">
        <f aca="false">D29*20.62</f>
        <v>1633.104</v>
      </c>
      <c r="E30" s="26" t="n">
        <f aca="false">E29*20.62</f>
        <v>1633.104</v>
      </c>
      <c r="F30" s="26" t="n">
        <f aca="false">F29*20.62</f>
        <v>1633.104</v>
      </c>
      <c r="G30" s="26" t="n">
        <f aca="false">G29*20.62</f>
        <v>1633.104</v>
      </c>
      <c r="H30" s="26" t="n">
        <f aca="false">H29*20.62</f>
        <v>1633.104</v>
      </c>
      <c r="I30" s="26" t="n">
        <f aca="false">I29*20.62</f>
        <v>1633.104</v>
      </c>
      <c r="J30" s="26" t="n">
        <f aca="false">J29*20.74</f>
        <v>1642.608</v>
      </c>
      <c r="K30" s="26" t="n">
        <f aca="false">K29*20.74</f>
        <v>1642.608</v>
      </c>
      <c r="L30" s="26" t="n">
        <f aca="false">L29*20.74</f>
        <v>1642.608</v>
      </c>
      <c r="M30" s="26" t="n">
        <f aca="false">M29*20.74</f>
        <v>1642.608</v>
      </c>
      <c r="N30" s="26" t="n">
        <f aca="false">N29*20.74</f>
        <v>1642.608</v>
      </c>
      <c r="O30" s="26" t="n">
        <f aca="false">O29*20.74</f>
        <v>1642.608</v>
      </c>
    </row>
    <row r="31" s="30" customFormat="true" ht="15.75" hidden="false" customHeight="true" outlineLevel="0" collapsed="false">
      <c r="A31" s="23" t="s">
        <v>36</v>
      </c>
      <c r="B31" s="24" t="s">
        <v>26</v>
      </c>
      <c r="C31" s="25" t="n">
        <f aca="false">D31+E31+F31+G31+H31+I31+J31+K31+L31+M31+N31+O31</f>
        <v>200</v>
      </c>
      <c r="D31" s="26" t="n">
        <v>15</v>
      </c>
      <c r="E31" s="26" t="n">
        <v>20</v>
      </c>
      <c r="F31" s="26" t="n">
        <v>18</v>
      </c>
      <c r="G31" s="26" t="n">
        <v>20</v>
      </c>
      <c r="H31" s="26" t="n">
        <v>17</v>
      </c>
      <c r="I31" s="26" t="n">
        <v>12</v>
      </c>
      <c r="J31" s="26" t="n">
        <v>10</v>
      </c>
      <c r="K31" s="26" t="n">
        <v>10</v>
      </c>
      <c r="L31" s="26" t="n">
        <v>20</v>
      </c>
      <c r="M31" s="26" t="n">
        <v>20</v>
      </c>
      <c r="N31" s="26" t="n">
        <v>18</v>
      </c>
      <c r="O31" s="26" t="n">
        <v>20</v>
      </c>
    </row>
    <row r="32" s="30" customFormat="true" ht="15.75" hidden="false" customHeight="true" outlineLevel="0" collapsed="false">
      <c r="A32" s="23"/>
      <c r="B32" s="24" t="s">
        <v>24</v>
      </c>
      <c r="C32" s="25" t="n">
        <f aca="false">D32+E32+F32+G32+H32+I32+J32+K32+L32+M32+N32+O32</f>
        <v>5236.94</v>
      </c>
      <c r="D32" s="26" t="n">
        <f aca="false">D31*26.17</f>
        <v>392.55</v>
      </c>
      <c r="E32" s="26" t="n">
        <f aca="false">E31*26.17</f>
        <v>523.4</v>
      </c>
      <c r="F32" s="26" t="n">
        <f aca="false">F31*26.17</f>
        <v>471.06</v>
      </c>
      <c r="G32" s="26" t="n">
        <f aca="false">G31*26.17</f>
        <v>523.4</v>
      </c>
      <c r="H32" s="26" t="n">
        <f aca="false">H31*26.17</f>
        <v>444.89</v>
      </c>
      <c r="I32" s="26" t="n">
        <f aca="false">I31*26.17</f>
        <v>314.04</v>
      </c>
      <c r="J32" s="26" t="n">
        <f aca="false">J31*26.2</f>
        <v>262</v>
      </c>
      <c r="K32" s="26" t="n">
        <f aca="false">K31*26.2</f>
        <v>262</v>
      </c>
      <c r="L32" s="26" t="n">
        <f aca="false">L31*26.2</f>
        <v>524</v>
      </c>
      <c r="M32" s="26" t="n">
        <f aca="false">M31*26.2</f>
        <v>524</v>
      </c>
      <c r="N32" s="26" t="n">
        <f aca="false">N31*26.2</f>
        <v>471.6</v>
      </c>
      <c r="O32" s="26" t="n">
        <f aca="false">O31*26.2</f>
        <v>524</v>
      </c>
    </row>
    <row r="33" s="27" customFormat="true" ht="15.75" hidden="false" customHeight="true" outlineLevel="0" collapsed="false">
      <c r="A33" s="23" t="s">
        <v>37</v>
      </c>
      <c r="B33" s="24" t="s">
        <v>26</v>
      </c>
      <c r="C33" s="25" t="n">
        <f aca="false">D33+E33+F33+G33+H33+I33+J33+K33+L33+M33+N33+O33</f>
        <v>600</v>
      </c>
      <c r="D33" s="26" t="n">
        <v>48</v>
      </c>
      <c r="E33" s="26" t="n">
        <v>60</v>
      </c>
      <c r="F33" s="26" t="n">
        <v>54</v>
      </c>
      <c r="G33" s="26" t="n">
        <v>60</v>
      </c>
      <c r="H33" s="26" t="n">
        <v>48</v>
      </c>
      <c r="I33" s="26" t="n">
        <v>40</v>
      </c>
      <c r="J33" s="26" t="n">
        <v>30</v>
      </c>
      <c r="K33" s="26" t="n">
        <v>26</v>
      </c>
      <c r="L33" s="26" t="n">
        <v>60</v>
      </c>
      <c r="M33" s="26" t="n">
        <v>60</v>
      </c>
      <c r="N33" s="26" t="n">
        <v>54</v>
      </c>
      <c r="O33" s="26" t="n">
        <v>60</v>
      </c>
    </row>
    <row r="34" s="27" customFormat="true" ht="24.75" hidden="false" customHeight="true" outlineLevel="0" collapsed="false">
      <c r="A34" s="23"/>
      <c r="B34" s="24" t="s">
        <v>24</v>
      </c>
      <c r="C34" s="25" t="n">
        <f aca="false">D34+E34+F34+G34+H34+I34+J34+K34+L34+M34+N34+O34</f>
        <v>14866.1</v>
      </c>
      <c r="D34" s="26" t="n">
        <f aca="false">D33*24.54</f>
        <v>1177.92</v>
      </c>
      <c r="E34" s="26" t="n">
        <f aca="false">E33*24.54</f>
        <v>1472.4</v>
      </c>
      <c r="F34" s="26" t="n">
        <f aca="false">F33*24.54</f>
        <v>1325.16</v>
      </c>
      <c r="G34" s="26" t="n">
        <f aca="false">G33*24.54</f>
        <v>1472.4</v>
      </c>
      <c r="H34" s="26" t="n">
        <f aca="false">H33*24.54</f>
        <v>1177.92</v>
      </c>
      <c r="I34" s="26" t="n">
        <f aca="false">I33*24.54</f>
        <v>981.6</v>
      </c>
      <c r="J34" s="26" t="n">
        <f aca="false">J33*25.03</f>
        <v>750.9</v>
      </c>
      <c r="K34" s="26" t="n">
        <f aca="false">K33*25.03</f>
        <v>650.78</v>
      </c>
      <c r="L34" s="26" t="n">
        <f aca="false">L33*25.03</f>
        <v>1501.8</v>
      </c>
      <c r="M34" s="26" t="n">
        <f aca="false">M33*25.03</f>
        <v>1501.8</v>
      </c>
      <c r="N34" s="26" t="n">
        <f aca="false">N33*25.03</f>
        <v>1351.62</v>
      </c>
      <c r="O34" s="26" t="n">
        <f aca="false">O33*25.03</f>
        <v>1501.8</v>
      </c>
    </row>
    <row r="35" s="27" customFormat="true" ht="19.5" hidden="false" customHeight="true" outlineLevel="0" collapsed="false">
      <c r="A35" s="23" t="s">
        <v>38</v>
      </c>
      <c r="B35" s="24" t="s">
        <v>26</v>
      </c>
      <c r="C35" s="25" t="n">
        <f aca="false">D35+E35+F35+G35+H35+I35+J35+K35+L35+M35+N35+O35</f>
        <v>756</v>
      </c>
      <c r="D35" s="26" t="n">
        <v>60</v>
      </c>
      <c r="E35" s="26" t="n">
        <v>80</v>
      </c>
      <c r="F35" s="26" t="n">
        <v>60</v>
      </c>
      <c r="G35" s="26" t="n">
        <v>75</v>
      </c>
      <c r="H35" s="26" t="n">
        <v>56</v>
      </c>
      <c r="I35" s="26" t="n">
        <v>50</v>
      </c>
      <c r="J35" s="26" t="n">
        <v>40</v>
      </c>
      <c r="K35" s="26" t="n">
        <v>35</v>
      </c>
      <c r="L35" s="26" t="n">
        <v>80</v>
      </c>
      <c r="M35" s="26" t="n">
        <v>80</v>
      </c>
      <c r="N35" s="26" t="n">
        <v>60</v>
      </c>
      <c r="O35" s="26" t="n">
        <v>80</v>
      </c>
    </row>
    <row r="36" s="27" customFormat="true" ht="24.75" hidden="false" customHeight="true" outlineLevel="0" collapsed="false">
      <c r="A36" s="23"/>
      <c r="B36" s="24" t="s">
        <v>27</v>
      </c>
      <c r="C36" s="25" t="n">
        <f aca="false">D36+E36+F36+G36+H36+I36+J36+K36+L36+M36+N36+O36</f>
        <v>18735.99</v>
      </c>
      <c r="D36" s="26" t="n">
        <f aca="false">D35*24.54</f>
        <v>1472.4</v>
      </c>
      <c r="E36" s="26" t="n">
        <f aca="false">E35*24.54</f>
        <v>1963.2</v>
      </c>
      <c r="F36" s="26" t="n">
        <f aca="false">F35*24.54</f>
        <v>1472.4</v>
      </c>
      <c r="G36" s="26" t="n">
        <f aca="false">G35*24.54</f>
        <v>1840.5</v>
      </c>
      <c r="H36" s="26" t="n">
        <f aca="false">H35*24.54</f>
        <v>1374.24</v>
      </c>
      <c r="I36" s="26" t="n">
        <f aca="false">I35*24.54</f>
        <v>1227</v>
      </c>
      <c r="J36" s="26" t="n">
        <f aca="false">J35*25.03</f>
        <v>1001.2</v>
      </c>
      <c r="K36" s="26" t="n">
        <f aca="false">K35*25.03</f>
        <v>876.05</v>
      </c>
      <c r="L36" s="26" t="n">
        <f aca="false">L35*25.03</f>
        <v>2002.4</v>
      </c>
      <c r="M36" s="26" t="n">
        <f aca="false">M35*25.03</f>
        <v>2002.4</v>
      </c>
      <c r="N36" s="26" t="n">
        <f aca="false">N35*25.03</f>
        <v>1501.8</v>
      </c>
      <c r="O36" s="26" t="n">
        <f aca="false">O35*25.03</f>
        <v>2002.4</v>
      </c>
    </row>
    <row r="37" s="3" customFormat="true" ht="12.75" hidden="false" customHeight="true" outlineLevel="0" collapsed="false">
      <c r="A37" s="31" t="s">
        <v>39</v>
      </c>
      <c r="B37" s="32" t="s">
        <v>26</v>
      </c>
      <c r="C37" s="25" t="n">
        <f aca="false">C19+C21+C23+C25+C27+C29+C31+C33+C35</f>
        <v>8166.4</v>
      </c>
      <c r="D37" s="25" t="n">
        <f aca="false">D19+D21+D23+D25+D27+D29+D31+D33+D35</f>
        <v>701.2</v>
      </c>
      <c r="E37" s="25" t="n">
        <f aca="false">E19+E21+E23+E25+E27+E29+E31+E33+E35</f>
        <v>791.2</v>
      </c>
      <c r="F37" s="25" t="n">
        <f aca="false">F19+F21+F23+F25+F27+F29+F31+F33+F35</f>
        <v>732.2</v>
      </c>
      <c r="G37" s="25" t="n">
        <f aca="false">G19+G21+G23+G25+G27+G29+G31+G33+G35</f>
        <v>735.2</v>
      </c>
      <c r="H37" s="25" t="n">
        <f aca="false">H19+H21+H23+H25+H27+H29+H31+H33+H35</f>
        <v>669.2</v>
      </c>
      <c r="I37" s="25" t="n">
        <f aca="false">I19+I21+I23+I25+I27+I29+I31+I33+I35</f>
        <v>549.2</v>
      </c>
      <c r="J37" s="25" t="n">
        <f aca="false">J19+J21+J23+J25+J27+J29+J31+J33+J35</f>
        <v>527.2</v>
      </c>
      <c r="K37" s="25" t="n">
        <f aca="false">K19+K21+K23+K25+K27+K29+K31+K33+K35</f>
        <v>476.2</v>
      </c>
      <c r="L37" s="25" t="n">
        <f aca="false">L19+L21+L23+L25+L27+L29+L31+L33+L35</f>
        <v>771.2</v>
      </c>
      <c r="M37" s="25" t="n">
        <f aca="false">M19+M21+M23+M25+M27+M29+M31+M33+M35</f>
        <v>771.2</v>
      </c>
      <c r="N37" s="25" t="n">
        <f aca="false">N19+N21+N23+N25+N27+N29+N31+N33+N35</f>
        <v>701.2</v>
      </c>
      <c r="O37" s="25" t="n">
        <f aca="false">O19+O21+O23+O25+O27+O29+O31+O33+O35</f>
        <v>741.2</v>
      </c>
    </row>
    <row r="38" s="3" customFormat="true" ht="12.75" hidden="false" customHeight="false" outlineLevel="0" collapsed="false">
      <c r="A38" s="31"/>
      <c r="B38" s="32" t="s">
        <v>24</v>
      </c>
      <c r="C38" s="25" t="n">
        <f aca="false">C20+C22+C24+C26+C28+C30+C32+C34+C36</f>
        <v>224494.902</v>
      </c>
      <c r="D38" s="25" t="n">
        <f aca="false">D20+D22+D24+D26+D28+D30+D32+D34+D36</f>
        <v>19693.054</v>
      </c>
      <c r="E38" s="25" t="n">
        <f aca="false">E20+E22+E24+E26+E28+E30+E32+E34+E36</f>
        <v>22194.944</v>
      </c>
      <c r="F38" s="25" t="n">
        <f aca="false">F20+F22+F24+F26+F28+F30+F32+F34+F36</f>
        <v>20809.844</v>
      </c>
      <c r="G38" s="25" t="n">
        <f aca="false">G20+G22+G24+G26+G28+G30+G32+G34+G36</f>
        <v>21020.624</v>
      </c>
      <c r="H38" s="25" t="n">
        <f aca="false">H20+H22+H24+H26+H28+H30+H32+H34+H36</f>
        <v>19084.134</v>
      </c>
      <c r="I38" s="25" t="n">
        <f aca="false">I20+I22+I24+I26+I28+I30+I32+I34+I36</f>
        <v>15249.704</v>
      </c>
      <c r="J38" s="25" t="n">
        <f aca="false">J20+J22+J24+J26+J28+J30+J32+J34+J36</f>
        <v>13833.828</v>
      </c>
      <c r="K38" s="25" t="n">
        <f aca="false">K20+K22+K24+K26+K28+K30+K32+K34+K36</f>
        <v>12682.878</v>
      </c>
      <c r="L38" s="25" t="n">
        <f aca="false">L20+L22+L24+L26+L28+L30+L32+L34+L36</f>
        <v>20623.288</v>
      </c>
      <c r="M38" s="25" t="n">
        <f aca="false">M20+M22+M24+M26+M28+M30+M32+M34+M36</f>
        <v>20623.288</v>
      </c>
      <c r="N38" s="25" t="n">
        <f aca="false">N20+N22+N24+N26+N28+N30+N32+N34+N36</f>
        <v>18783.628</v>
      </c>
      <c r="O38" s="25" t="n">
        <f aca="false">O20+O22+O24+O26+O28+O30+O32+O34+O36</f>
        <v>19895.688</v>
      </c>
    </row>
    <row r="39" s="27" customFormat="true" ht="12.75" hidden="false" customHeight="true" outlineLevel="0" collapsed="false">
      <c r="A39" s="23" t="s">
        <v>40</v>
      </c>
      <c r="B39" s="24" t="s">
        <v>26</v>
      </c>
      <c r="C39" s="25" t="n">
        <f aca="false">D39+E39+F39+G39+H39+I39+J39+K39+L39+M39+N39+O39</f>
        <v>1450</v>
      </c>
      <c r="D39" s="26" t="n">
        <v>120</v>
      </c>
      <c r="E39" s="26" t="n">
        <v>120</v>
      </c>
      <c r="F39" s="26" t="n">
        <v>120</v>
      </c>
      <c r="G39" s="26" t="n">
        <v>120</v>
      </c>
      <c r="H39" s="26" t="n">
        <v>120</v>
      </c>
      <c r="I39" s="26" t="n">
        <v>120</v>
      </c>
      <c r="J39" s="26" t="n">
        <v>120</v>
      </c>
      <c r="K39" s="26" t="n">
        <v>120</v>
      </c>
      <c r="L39" s="26" t="n">
        <v>125</v>
      </c>
      <c r="M39" s="26" t="n">
        <v>120</v>
      </c>
      <c r="N39" s="26" t="n">
        <v>125</v>
      </c>
      <c r="O39" s="26" t="n">
        <v>120</v>
      </c>
    </row>
    <row r="40" s="27" customFormat="true" ht="12.75" hidden="false" customHeight="false" outlineLevel="0" collapsed="false">
      <c r="A40" s="23"/>
      <c r="B40" s="24" t="s">
        <v>27</v>
      </c>
      <c r="C40" s="25" t="n">
        <f aca="false">D40+E40+F40+G40+H40+I40+J40+K40+L40+M40+N40+O40</f>
        <v>48178.4</v>
      </c>
      <c r="D40" s="26" t="n">
        <f aca="false">D39*35.2</f>
        <v>4224</v>
      </c>
      <c r="E40" s="26" t="n">
        <f aca="false">E39*35.2</f>
        <v>4224</v>
      </c>
      <c r="F40" s="26" t="n">
        <f aca="false">F39*35.2</f>
        <v>4224</v>
      </c>
      <c r="G40" s="26" t="n">
        <f aca="false">G39*35.2</f>
        <v>4224</v>
      </c>
      <c r="H40" s="26" t="n">
        <f aca="false">H39*35.2</f>
        <v>4224</v>
      </c>
      <c r="I40" s="26" t="n">
        <f aca="false">I39*35.2</f>
        <v>4224</v>
      </c>
      <c r="J40" s="26" t="n">
        <f aca="false">J39*31.28</f>
        <v>3753.6</v>
      </c>
      <c r="K40" s="26" t="n">
        <f aca="false">K39*31.28</f>
        <v>3753.6</v>
      </c>
      <c r="L40" s="26" t="n">
        <f aca="false">L39*31.28</f>
        <v>3910</v>
      </c>
      <c r="M40" s="26" t="n">
        <f aca="false">M39*31.28</f>
        <v>3753.6</v>
      </c>
      <c r="N40" s="26" t="n">
        <f aca="false">N39*31.28</f>
        <v>3910</v>
      </c>
      <c r="O40" s="26" t="n">
        <f aca="false">O39*31.28</f>
        <v>3753.6</v>
      </c>
    </row>
    <row r="41" s="30" customFormat="true" ht="12.75" hidden="false" customHeight="true" outlineLevel="0" collapsed="false">
      <c r="A41" s="33" t="s">
        <v>41</v>
      </c>
      <c r="B41" s="24" t="s">
        <v>26</v>
      </c>
      <c r="C41" s="25" t="n">
        <f aca="false">D41+E41+F41+G41+H41+I41+J41+K41+L41+M41+N41+O41</f>
        <v>1550</v>
      </c>
      <c r="D41" s="26" t="n">
        <v>120</v>
      </c>
      <c r="E41" s="26" t="n">
        <v>150</v>
      </c>
      <c r="F41" s="26" t="n">
        <v>140</v>
      </c>
      <c r="G41" s="26" t="n">
        <v>160</v>
      </c>
      <c r="H41" s="26" t="n">
        <v>150</v>
      </c>
      <c r="I41" s="26" t="n">
        <v>100</v>
      </c>
      <c r="J41" s="26" t="n">
        <v>100</v>
      </c>
      <c r="K41" s="26" t="n">
        <v>110</v>
      </c>
      <c r="L41" s="26" t="n">
        <v>130</v>
      </c>
      <c r="M41" s="26" t="n">
        <v>140</v>
      </c>
      <c r="N41" s="26" t="n">
        <v>130</v>
      </c>
      <c r="O41" s="26" t="n">
        <v>120</v>
      </c>
    </row>
    <row r="42" s="30" customFormat="true" ht="12.75" hidden="false" customHeight="false" outlineLevel="0" collapsed="false">
      <c r="A42" s="33"/>
      <c r="B42" s="24" t="s">
        <v>27</v>
      </c>
      <c r="C42" s="25" t="n">
        <f aca="false">D42+E42+F42+G42+H42+I42+J42+K42+L42+M42+N42+O42</f>
        <v>38394.7</v>
      </c>
      <c r="D42" s="26" t="n">
        <f aca="false">D41*24.54</f>
        <v>2944.8</v>
      </c>
      <c r="E42" s="26" t="n">
        <f aca="false">E41*24.54</f>
        <v>3681</v>
      </c>
      <c r="F42" s="26" t="n">
        <f aca="false">F41*24.54</f>
        <v>3435.6</v>
      </c>
      <c r="G42" s="26" t="n">
        <f aca="false">G41*24.54</f>
        <v>3926.4</v>
      </c>
      <c r="H42" s="26" t="n">
        <f aca="false">H41*24.54</f>
        <v>3681</v>
      </c>
      <c r="I42" s="26" t="n">
        <f aca="false">I41*24.54</f>
        <v>2454</v>
      </c>
      <c r="J42" s="26" t="n">
        <f aca="false">J41*25.03</f>
        <v>2503</v>
      </c>
      <c r="K42" s="26" t="n">
        <f aca="false">K41*25.03</f>
        <v>2753.3</v>
      </c>
      <c r="L42" s="26" t="n">
        <f aca="false">L41*25.03</f>
        <v>3253.9</v>
      </c>
      <c r="M42" s="26" t="n">
        <f aca="false">M41*25.03</f>
        <v>3504.2</v>
      </c>
      <c r="N42" s="26" t="n">
        <f aca="false">N41*25.03</f>
        <v>3253.9</v>
      </c>
      <c r="O42" s="26" t="n">
        <f aca="false">O41*25.03</f>
        <v>3003.6</v>
      </c>
    </row>
    <row r="43" s="30" customFormat="true" ht="15.75" hidden="false" customHeight="true" outlineLevel="0" collapsed="false">
      <c r="A43" s="33" t="s">
        <v>42</v>
      </c>
      <c r="B43" s="24" t="s">
        <v>26</v>
      </c>
      <c r="C43" s="25" t="n">
        <f aca="false">D43+E43+F43+G43+H43+I43+J43+K43+L43+M43+N43+O43</f>
        <v>1700</v>
      </c>
      <c r="D43" s="26" t="n">
        <v>130</v>
      </c>
      <c r="E43" s="26" t="n">
        <v>140</v>
      </c>
      <c r="F43" s="26" t="n">
        <v>150</v>
      </c>
      <c r="G43" s="26" t="n">
        <v>160</v>
      </c>
      <c r="H43" s="26" t="n">
        <v>130</v>
      </c>
      <c r="I43" s="26" t="n">
        <v>120</v>
      </c>
      <c r="J43" s="26" t="n">
        <v>120</v>
      </c>
      <c r="K43" s="26" t="n">
        <v>115</v>
      </c>
      <c r="L43" s="26" t="n">
        <v>160</v>
      </c>
      <c r="M43" s="26" t="n">
        <v>165</v>
      </c>
      <c r="N43" s="26" t="n">
        <v>150</v>
      </c>
      <c r="O43" s="26" t="n">
        <v>160</v>
      </c>
    </row>
    <row r="44" s="30" customFormat="true" ht="15.75" hidden="false" customHeight="true" outlineLevel="0" collapsed="false">
      <c r="A44" s="33"/>
      <c r="B44" s="24" t="s">
        <v>27</v>
      </c>
      <c r="C44" s="25" t="n">
        <f aca="false">D44+E44+F44+G44+H44+I44+J44+K44+L44+M44+N44+O44</f>
        <v>42144.3</v>
      </c>
      <c r="D44" s="26" t="n">
        <f aca="false">D43*24.54</f>
        <v>3190.2</v>
      </c>
      <c r="E44" s="26" t="n">
        <f aca="false">E43*24.54</f>
        <v>3435.6</v>
      </c>
      <c r="F44" s="26" t="n">
        <f aca="false">F43*24.54</f>
        <v>3681</v>
      </c>
      <c r="G44" s="26" t="n">
        <f aca="false">G43*24.54</f>
        <v>3926.4</v>
      </c>
      <c r="H44" s="26" t="n">
        <f aca="false">H43*24.54</f>
        <v>3190.2</v>
      </c>
      <c r="I44" s="26" t="n">
        <f aca="false">I43*24.54</f>
        <v>2944.8</v>
      </c>
      <c r="J44" s="26" t="n">
        <f aca="false">J43*25.03</f>
        <v>3003.6</v>
      </c>
      <c r="K44" s="26" t="n">
        <f aca="false">K43*25.03</f>
        <v>2878.45</v>
      </c>
      <c r="L44" s="26" t="n">
        <f aca="false">L43*25.03</f>
        <v>4004.8</v>
      </c>
      <c r="M44" s="26" t="n">
        <f aca="false">M43*25.03</f>
        <v>4129.95</v>
      </c>
      <c r="N44" s="26" t="n">
        <f aca="false">N43*25.03</f>
        <v>3754.5</v>
      </c>
      <c r="O44" s="26" t="n">
        <f aca="false">O43*25.03</f>
        <v>4004.8</v>
      </c>
    </row>
    <row r="45" s="27" customFormat="true" ht="12.75" hidden="false" customHeight="true" outlineLevel="0" collapsed="false">
      <c r="A45" s="23" t="s">
        <v>43</v>
      </c>
      <c r="B45" s="34" t="s">
        <v>26</v>
      </c>
      <c r="C45" s="25" t="n">
        <f aca="false">D45+E45+F45+G45+H45+I45+J45+K45+L45+M45+N45+O45</f>
        <v>252</v>
      </c>
      <c r="D45" s="26" t="n">
        <v>15</v>
      </c>
      <c r="E45" s="26" t="n">
        <v>20</v>
      </c>
      <c r="F45" s="26" t="n">
        <v>20</v>
      </c>
      <c r="G45" s="26" t="n">
        <v>25</v>
      </c>
      <c r="H45" s="26" t="n">
        <v>29</v>
      </c>
      <c r="I45" s="26" t="n">
        <v>20</v>
      </c>
      <c r="J45" s="26" t="n">
        <v>20</v>
      </c>
      <c r="K45" s="26" t="n">
        <v>15</v>
      </c>
      <c r="L45" s="26" t="n">
        <v>25</v>
      </c>
      <c r="M45" s="26" t="n">
        <v>23</v>
      </c>
      <c r="N45" s="26" t="n">
        <v>20</v>
      </c>
      <c r="O45" s="26" t="n">
        <v>20</v>
      </c>
    </row>
    <row r="46" s="27" customFormat="true" ht="12.75" hidden="false" customHeight="false" outlineLevel="0" collapsed="false">
      <c r="A46" s="23"/>
      <c r="B46" s="34" t="s">
        <v>27</v>
      </c>
      <c r="C46" s="25" t="n">
        <f aca="false">D46+E46+F46+G46+H46+I46+J46+K46+L46+M46+N46+O46</f>
        <v>5211</v>
      </c>
      <c r="D46" s="26" t="n">
        <f aca="false">D45*20.62</f>
        <v>309.3</v>
      </c>
      <c r="E46" s="26" t="n">
        <f aca="false">E45*20.62</f>
        <v>412.4</v>
      </c>
      <c r="F46" s="26" t="n">
        <f aca="false">F45*20.62</f>
        <v>412.4</v>
      </c>
      <c r="G46" s="26" t="n">
        <f aca="false">G45*20.62</f>
        <v>515.5</v>
      </c>
      <c r="H46" s="26" t="n">
        <f aca="false">H45*20.62</f>
        <v>597.98</v>
      </c>
      <c r="I46" s="26" t="n">
        <f aca="false">I45*20.62</f>
        <v>412.4</v>
      </c>
      <c r="J46" s="26" t="n">
        <f aca="false">J45*20.74</f>
        <v>414.8</v>
      </c>
      <c r="K46" s="26" t="n">
        <f aca="false">K45*20.74</f>
        <v>311.1</v>
      </c>
      <c r="L46" s="26" t="n">
        <f aca="false">L45*20.74</f>
        <v>518.5</v>
      </c>
      <c r="M46" s="26" t="n">
        <f aca="false">M45*20.74</f>
        <v>477.02</v>
      </c>
      <c r="N46" s="26" t="n">
        <f aca="false">N45*20.74</f>
        <v>414.8</v>
      </c>
      <c r="O46" s="26" t="n">
        <f aca="false">O45*20.74</f>
        <v>414.8</v>
      </c>
    </row>
    <row r="47" s="27" customFormat="true" ht="15.75" hidden="false" customHeight="true" outlineLevel="0" collapsed="false">
      <c r="A47" s="23" t="s">
        <v>44</v>
      </c>
      <c r="B47" s="24" t="s">
        <v>26</v>
      </c>
      <c r="C47" s="25" t="n">
        <f aca="false">D47+E47+F47+G47+H47+I47+J47+K47+L47+M47+N47+O47</f>
        <v>1150</v>
      </c>
      <c r="D47" s="26" t="n">
        <v>90</v>
      </c>
      <c r="E47" s="26" t="n">
        <v>95</v>
      </c>
      <c r="F47" s="26" t="n">
        <v>100</v>
      </c>
      <c r="G47" s="26" t="n">
        <v>100</v>
      </c>
      <c r="H47" s="26" t="n">
        <v>100</v>
      </c>
      <c r="I47" s="26" t="n">
        <v>90</v>
      </c>
      <c r="J47" s="26" t="n">
        <v>85</v>
      </c>
      <c r="K47" s="26" t="n">
        <v>90</v>
      </c>
      <c r="L47" s="26" t="n">
        <v>100</v>
      </c>
      <c r="M47" s="26" t="n">
        <v>100</v>
      </c>
      <c r="N47" s="26" t="n">
        <v>100</v>
      </c>
      <c r="O47" s="26" t="n">
        <v>100</v>
      </c>
    </row>
    <row r="48" s="27" customFormat="true" ht="15.75" hidden="false" customHeight="true" outlineLevel="0" collapsed="false">
      <c r="A48" s="23"/>
      <c r="B48" s="24" t="s">
        <v>24</v>
      </c>
      <c r="C48" s="25" t="n">
        <f aca="false">D48+E48+F48+G48+H48+I48+J48+K48+L48+M48+N48+O48</f>
        <v>38226</v>
      </c>
      <c r="D48" s="26" t="n">
        <f aca="false">D47*35.2</f>
        <v>3168</v>
      </c>
      <c r="E48" s="26" t="n">
        <f aca="false">E47*35.2</f>
        <v>3344</v>
      </c>
      <c r="F48" s="26" t="n">
        <f aca="false">F47*35.2</f>
        <v>3520</v>
      </c>
      <c r="G48" s="26" t="n">
        <f aca="false">G47*35.2</f>
        <v>3520</v>
      </c>
      <c r="H48" s="26" t="n">
        <f aca="false">H47*35.2</f>
        <v>3520</v>
      </c>
      <c r="I48" s="26" t="n">
        <f aca="false">I47*35.2</f>
        <v>3168</v>
      </c>
      <c r="J48" s="26" t="n">
        <f aca="false">J47*31.28</f>
        <v>2658.8</v>
      </c>
      <c r="K48" s="26" t="n">
        <f aca="false">K47*31.28</f>
        <v>2815.2</v>
      </c>
      <c r="L48" s="26" t="n">
        <f aca="false">L47*31.28</f>
        <v>3128</v>
      </c>
      <c r="M48" s="26" t="n">
        <f aca="false">M47*31.28</f>
        <v>3128</v>
      </c>
      <c r="N48" s="26" t="n">
        <f aca="false">N47*31.28</f>
        <v>3128</v>
      </c>
      <c r="O48" s="26" t="n">
        <f aca="false">O47*31.28</f>
        <v>3128</v>
      </c>
    </row>
    <row r="49" s="27" customFormat="true" ht="19.5" hidden="false" customHeight="true" outlineLevel="0" collapsed="false">
      <c r="A49" s="35" t="s">
        <v>45</v>
      </c>
      <c r="B49" s="34" t="s">
        <v>26</v>
      </c>
      <c r="C49" s="25" t="n">
        <f aca="false">D49+E49+F49+G49+H49+I49+J49+K49+L49+M49+N49+O49</f>
        <v>1350</v>
      </c>
      <c r="D49" s="26" t="n">
        <v>100</v>
      </c>
      <c r="E49" s="26" t="n">
        <v>115</v>
      </c>
      <c r="F49" s="26" t="n">
        <v>115</v>
      </c>
      <c r="G49" s="26" t="n">
        <v>115</v>
      </c>
      <c r="H49" s="26" t="n">
        <v>115</v>
      </c>
      <c r="I49" s="26" t="n">
        <v>115</v>
      </c>
      <c r="J49" s="26" t="n">
        <v>110</v>
      </c>
      <c r="K49" s="26" t="n">
        <v>105</v>
      </c>
      <c r="L49" s="26" t="n">
        <v>120</v>
      </c>
      <c r="M49" s="26" t="n">
        <v>115</v>
      </c>
      <c r="N49" s="26" t="n">
        <v>115</v>
      </c>
      <c r="O49" s="26" t="n">
        <v>110</v>
      </c>
    </row>
    <row r="50" s="27" customFormat="true" ht="16.5" hidden="false" customHeight="true" outlineLevel="0" collapsed="false">
      <c r="A50" s="35"/>
      <c r="B50" s="34" t="s">
        <v>27</v>
      </c>
      <c r="C50" s="25" t="n">
        <f aca="false">D50+E50+F50+G50+H50+I50+J50+K50+L50+M50+N50+O50</f>
        <v>44874</v>
      </c>
      <c r="D50" s="26" t="n">
        <f aca="false">D49*35.2</f>
        <v>3520</v>
      </c>
      <c r="E50" s="26" t="n">
        <f aca="false">E49*35.2</f>
        <v>4048</v>
      </c>
      <c r="F50" s="26" t="n">
        <f aca="false">F49*35.2</f>
        <v>4048</v>
      </c>
      <c r="G50" s="26" t="n">
        <f aca="false">G49*35.2</f>
        <v>4048</v>
      </c>
      <c r="H50" s="26" t="n">
        <f aca="false">H49*35.2</f>
        <v>4048</v>
      </c>
      <c r="I50" s="26" t="n">
        <f aca="false">I49*35.2</f>
        <v>4048</v>
      </c>
      <c r="J50" s="26" t="n">
        <f aca="false">J49*31.28</f>
        <v>3440.8</v>
      </c>
      <c r="K50" s="26" t="n">
        <f aca="false">K49*31.28</f>
        <v>3284.4</v>
      </c>
      <c r="L50" s="26" t="n">
        <f aca="false">L49*31.28</f>
        <v>3753.6</v>
      </c>
      <c r="M50" s="26" t="n">
        <f aca="false">M49*31.28</f>
        <v>3597.2</v>
      </c>
      <c r="N50" s="26" t="n">
        <f aca="false">N49*31.28</f>
        <v>3597.2</v>
      </c>
      <c r="O50" s="26" t="n">
        <f aca="false">O49*31.28</f>
        <v>3440.8</v>
      </c>
    </row>
    <row r="51" s="27" customFormat="true" ht="18" hidden="false" customHeight="true" outlineLevel="0" collapsed="false">
      <c r="A51" s="35" t="s">
        <v>46</v>
      </c>
      <c r="B51" s="24" t="s">
        <v>26</v>
      </c>
      <c r="C51" s="25" t="n">
        <f aca="false">D51+E51+F51+G51+H51+I51+J51+K51+L51+M51+N51+O51</f>
        <v>800</v>
      </c>
      <c r="D51" s="26" t="n">
        <v>67.2</v>
      </c>
      <c r="E51" s="26" t="n">
        <v>67.2</v>
      </c>
      <c r="F51" s="26" t="n">
        <v>67.2</v>
      </c>
      <c r="G51" s="26" t="n">
        <v>67.2</v>
      </c>
      <c r="H51" s="26" t="n">
        <v>67.2</v>
      </c>
      <c r="I51" s="26" t="n">
        <v>65.6</v>
      </c>
      <c r="J51" s="26" t="n">
        <v>65.6</v>
      </c>
      <c r="K51" s="26" t="n">
        <v>65.6</v>
      </c>
      <c r="L51" s="26" t="n">
        <v>65.6</v>
      </c>
      <c r="M51" s="26" t="n">
        <v>67.2</v>
      </c>
      <c r="N51" s="26" t="n">
        <v>67.2</v>
      </c>
      <c r="O51" s="26" t="n">
        <v>67.2</v>
      </c>
    </row>
    <row r="52" s="27" customFormat="true" ht="18.75" hidden="false" customHeight="true" outlineLevel="0" collapsed="false">
      <c r="A52" s="35"/>
      <c r="B52" s="24" t="s">
        <v>24</v>
      </c>
      <c r="C52" s="25" t="n">
        <f aca="false">D52+E52+F52+G52+H52+I52+J52+K52+L52+M52+N52+O52</f>
        <v>26598.272</v>
      </c>
      <c r="D52" s="26" t="n">
        <f aca="false">D51*35.2</f>
        <v>2365.44</v>
      </c>
      <c r="E52" s="26" t="n">
        <f aca="false">E51*35.2</f>
        <v>2365.44</v>
      </c>
      <c r="F52" s="26" t="n">
        <f aca="false">F51*35.2</f>
        <v>2365.44</v>
      </c>
      <c r="G52" s="26" t="n">
        <f aca="false">G51*35.2</f>
        <v>2365.44</v>
      </c>
      <c r="H52" s="26" t="n">
        <f aca="false">H51*35.2</f>
        <v>2365.44</v>
      </c>
      <c r="I52" s="26" t="n">
        <f aca="false">I51*35.2</f>
        <v>2309.12</v>
      </c>
      <c r="J52" s="26" t="n">
        <f aca="false">J51*31.28</f>
        <v>2051.968</v>
      </c>
      <c r="K52" s="26" t="n">
        <f aca="false">K51*31.28</f>
        <v>2051.968</v>
      </c>
      <c r="L52" s="26" t="n">
        <f aca="false">L51*31.28</f>
        <v>2051.968</v>
      </c>
      <c r="M52" s="26" t="n">
        <f aca="false">M51*31.28</f>
        <v>2102.016</v>
      </c>
      <c r="N52" s="26" t="n">
        <f aca="false">N51*31.28</f>
        <v>2102.016</v>
      </c>
      <c r="O52" s="26" t="n">
        <f aca="false">O51*31.28</f>
        <v>2102.016</v>
      </c>
    </row>
    <row r="53" s="27" customFormat="true" ht="18" hidden="false" customHeight="true" outlineLevel="0" collapsed="false">
      <c r="A53" s="35" t="s">
        <v>47</v>
      </c>
      <c r="B53" s="24" t="s">
        <v>26</v>
      </c>
      <c r="C53" s="25" t="n">
        <f aca="false">D53+E53+F53+G53+H53+I53+J53+K53+L53+M53+N53+O53</f>
        <v>480</v>
      </c>
      <c r="D53" s="26" t="n">
        <v>40</v>
      </c>
      <c r="E53" s="26" t="n">
        <v>40</v>
      </c>
      <c r="F53" s="26" t="n">
        <v>40</v>
      </c>
      <c r="G53" s="26" t="n">
        <v>40</v>
      </c>
      <c r="H53" s="26" t="n">
        <v>40</v>
      </c>
      <c r="I53" s="26" t="n">
        <v>40</v>
      </c>
      <c r="J53" s="26" t="n">
        <v>40</v>
      </c>
      <c r="K53" s="26" t="n">
        <v>40</v>
      </c>
      <c r="L53" s="26" t="n">
        <v>40</v>
      </c>
      <c r="M53" s="26" t="n">
        <v>40</v>
      </c>
      <c r="N53" s="26" t="n">
        <v>40</v>
      </c>
      <c r="O53" s="26" t="n">
        <v>40</v>
      </c>
    </row>
    <row r="54" s="27" customFormat="true" ht="18.75" hidden="false" customHeight="true" outlineLevel="0" collapsed="false">
      <c r="A54" s="35"/>
      <c r="B54" s="24" t="s">
        <v>24</v>
      </c>
      <c r="C54" s="25" t="n">
        <f aca="false">D54+E54+F54+G54+H54+I54+J54+K54+L54+M54+N54+O54</f>
        <v>9926.4</v>
      </c>
      <c r="D54" s="26" t="n">
        <f aca="false">D53*20.62</f>
        <v>824.8</v>
      </c>
      <c r="E54" s="26" t="n">
        <f aca="false">E53*20.62</f>
        <v>824.8</v>
      </c>
      <c r="F54" s="26" t="n">
        <f aca="false">F53*20.62</f>
        <v>824.8</v>
      </c>
      <c r="G54" s="26" t="n">
        <f aca="false">G53*20.62</f>
        <v>824.8</v>
      </c>
      <c r="H54" s="26" t="n">
        <f aca="false">H53*20.62</f>
        <v>824.8</v>
      </c>
      <c r="I54" s="26" t="n">
        <f aca="false">I53*20.62</f>
        <v>824.8</v>
      </c>
      <c r="J54" s="26" t="n">
        <f aca="false">J53*20.74</f>
        <v>829.6</v>
      </c>
      <c r="K54" s="26" t="n">
        <f aca="false">K53*20.74</f>
        <v>829.6</v>
      </c>
      <c r="L54" s="26" t="n">
        <f aca="false">L53*20.74</f>
        <v>829.6</v>
      </c>
      <c r="M54" s="26" t="n">
        <f aca="false">M53*20.74</f>
        <v>829.6</v>
      </c>
      <c r="N54" s="26" t="n">
        <f aca="false">N53*20.74</f>
        <v>829.6</v>
      </c>
      <c r="O54" s="26" t="n">
        <f aca="false">O53*20.74</f>
        <v>829.6</v>
      </c>
    </row>
    <row r="55" s="30" customFormat="true" ht="18" hidden="false" customHeight="true" outlineLevel="0" collapsed="false">
      <c r="A55" s="35" t="s">
        <v>48</v>
      </c>
      <c r="B55" s="24" t="s">
        <v>26</v>
      </c>
      <c r="C55" s="25" t="n">
        <f aca="false">D55+E55+F55+G55+H55+I55+J55+K55+L55+M55+N55+O55</f>
        <v>670</v>
      </c>
      <c r="D55" s="26" t="n">
        <v>52</v>
      </c>
      <c r="E55" s="26" t="n">
        <v>63</v>
      </c>
      <c r="F55" s="26" t="n">
        <v>67</v>
      </c>
      <c r="G55" s="26" t="n">
        <v>72</v>
      </c>
      <c r="H55" s="26" t="n">
        <v>58</v>
      </c>
      <c r="I55" s="26" t="n">
        <v>46</v>
      </c>
      <c r="J55" s="26" t="n">
        <v>40</v>
      </c>
      <c r="K55" s="26" t="n">
        <v>35</v>
      </c>
      <c r="L55" s="26" t="n">
        <v>73</v>
      </c>
      <c r="M55" s="26" t="n">
        <v>68</v>
      </c>
      <c r="N55" s="26" t="n">
        <v>52</v>
      </c>
      <c r="O55" s="26" t="n">
        <v>44</v>
      </c>
    </row>
    <row r="56" s="30" customFormat="true" ht="22.5" hidden="false" customHeight="true" outlineLevel="0" collapsed="false">
      <c r="A56" s="35"/>
      <c r="B56" s="24" t="s">
        <v>24</v>
      </c>
      <c r="C56" s="25" t="n">
        <f aca="false">D56+E56+F56+G56+H56+I56+J56+K56+L56+M56+N56+O56</f>
        <v>17543.26</v>
      </c>
      <c r="D56" s="26" t="n">
        <f aca="false">D55*26.17</f>
        <v>1360.84</v>
      </c>
      <c r="E56" s="26" t="n">
        <f aca="false">E55*26.17</f>
        <v>1648.71</v>
      </c>
      <c r="F56" s="26" t="n">
        <f aca="false">F55*26.17</f>
        <v>1753.39</v>
      </c>
      <c r="G56" s="26" t="n">
        <f aca="false">G55*26.17</f>
        <v>1884.24</v>
      </c>
      <c r="H56" s="26" t="n">
        <f aca="false">H55*26.17</f>
        <v>1517.86</v>
      </c>
      <c r="I56" s="26" t="n">
        <f aca="false">I55*26.17</f>
        <v>1203.82</v>
      </c>
      <c r="J56" s="26" t="n">
        <f aca="false">J55*26.2</f>
        <v>1048</v>
      </c>
      <c r="K56" s="26" t="n">
        <f aca="false">K55*26.2</f>
        <v>917</v>
      </c>
      <c r="L56" s="26" t="n">
        <f aca="false">L55*26.2</f>
        <v>1912.6</v>
      </c>
      <c r="M56" s="26" t="n">
        <f aca="false">M55*26.2</f>
        <v>1781.6</v>
      </c>
      <c r="N56" s="26" t="n">
        <f aca="false">N55*26.2</f>
        <v>1362.4</v>
      </c>
      <c r="O56" s="26" t="n">
        <f aca="false">O55*26.2</f>
        <v>1152.8</v>
      </c>
    </row>
    <row r="57" s="3" customFormat="true" ht="12.75" hidden="false" customHeight="true" outlineLevel="0" collapsed="false">
      <c r="A57" s="31" t="s">
        <v>49</v>
      </c>
      <c r="B57" s="32" t="s">
        <v>26</v>
      </c>
      <c r="C57" s="25" t="n">
        <f aca="false">SUM(C39,C41,C43,C45,C47,C49,C51,C53,C55,)</f>
        <v>9402</v>
      </c>
      <c r="D57" s="25" t="n">
        <f aca="false">SUM(D39,D41,D43,D45,D47,D49,D51,D53,D55,)</f>
        <v>734.2</v>
      </c>
      <c r="E57" s="25" t="n">
        <f aca="false">SUM(E39,E41,E43,E45,E47,E49,E51,E53,E55,)</f>
        <v>810.2</v>
      </c>
      <c r="F57" s="25" t="n">
        <f aca="false">SUM(F39,F41,F43,F45,F47,F49,F51,F53,F55,)</f>
        <v>819.2</v>
      </c>
      <c r="G57" s="25" t="n">
        <f aca="false">SUM(G39,G41,G43,G45,G47,G49,G51,G53,G55,)</f>
        <v>859.2</v>
      </c>
      <c r="H57" s="25" t="n">
        <f aca="false">SUM(H39,H41,H43,H45,H47,H49,H51,H53,H55,)</f>
        <v>809.2</v>
      </c>
      <c r="I57" s="25" t="n">
        <f aca="false">SUM(I39,I41,I43,I45,I47,I49,I51,I53,I55,)</f>
        <v>716.6</v>
      </c>
      <c r="J57" s="25" t="n">
        <f aca="false">SUM(J39,J41,J43,J45,J47,J49,J51,J53,J55,)</f>
        <v>700.6</v>
      </c>
      <c r="K57" s="25" t="n">
        <f aca="false">SUM(K39,K41,K43,K45,K47,K49,K51,K53,K55,)</f>
        <v>695.6</v>
      </c>
      <c r="L57" s="25" t="n">
        <f aca="false">SUM(L39,L41,L43,L45,L47,L49,L51,L53,L55,)</f>
        <v>838.6</v>
      </c>
      <c r="M57" s="25" t="n">
        <f aca="false">SUM(M39,M41,M43,M45,M47,M49,M51,M53,M55,)</f>
        <v>838.2</v>
      </c>
      <c r="N57" s="25" t="n">
        <f aca="false">SUM(N39,N41,N43,N45,N47,N49,N51,N53,N55,)</f>
        <v>799.2</v>
      </c>
      <c r="O57" s="25" t="n">
        <f aca="false">SUM(O39,O41,O43,O45,O47,O49,O51,O53,O55,)</f>
        <v>781.2</v>
      </c>
    </row>
    <row r="58" s="3" customFormat="true" ht="12.75" hidden="false" customHeight="false" outlineLevel="0" collapsed="false">
      <c r="A58" s="31"/>
      <c r="B58" s="32" t="s">
        <v>24</v>
      </c>
      <c r="C58" s="25" t="n">
        <f aca="false">SUM(C40,C42,C44,C46,C48,C50,C52,C54,C56)</f>
        <v>271096.332</v>
      </c>
      <c r="D58" s="25" t="n">
        <f aca="false">SUM(D40,D42,D44,D46,D48,D50,D52,D54,D56)</f>
        <v>21907.38</v>
      </c>
      <c r="E58" s="25" t="n">
        <f aca="false">SUM(E40,E42,E44,E46,E48,E50,E52,E54,E56)</f>
        <v>23983.95</v>
      </c>
      <c r="F58" s="25" t="n">
        <f aca="false">SUM(F40,F42,F44,F46,F48,F50,F52,F54,F56)</f>
        <v>24264.63</v>
      </c>
      <c r="G58" s="25" t="n">
        <f aca="false">SUM(G40,G42,G44,G46,G48,G50,G52,G54,G56)</f>
        <v>25234.78</v>
      </c>
      <c r="H58" s="25" t="n">
        <f aca="false">SUM(H40,H42,H44,H46,H48,H50,H52,H54,H56)</f>
        <v>23969.28</v>
      </c>
      <c r="I58" s="25" t="n">
        <f aca="false">SUM(I40,I42,I44,I46,I48,I50,I52,I54,I56)</f>
        <v>21588.94</v>
      </c>
      <c r="J58" s="25" t="n">
        <f aca="false">SUM(J40,J42,J44,J46,J48,J50,J52,J54,J56)</f>
        <v>19704.168</v>
      </c>
      <c r="K58" s="25" t="n">
        <f aca="false">SUM(K40,K42,K44,K46,K48,K50,K52,K54,K56)</f>
        <v>19594.618</v>
      </c>
      <c r="L58" s="25" t="n">
        <f aca="false">SUM(L40,L42,L44,L46,L48,L50,L52,L54,L56)</f>
        <v>23362.968</v>
      </c>
      <c r="M58" s="25" t="n">
        <f aca="false">SUM(M40,M42,M44,M46,M48,M50,M52,M54,M56)</f>
        <v>23303.186</v>
      </c>
      <c r="N58" s="25" t="n">
        <f aca="false">SUM(N40,N42,N44,N46,N48,N50,N52,N54,N56)</f>
        <v>22352.416</v>
      </c>
      <c r="O58" s="25" t="n">
        <f aca="false">SUM(O40,O42,O44,O46,O48,O50,O52,O54,O56)</f>
        <v>21830.016</v>
      </c>
    </row>
    <row r="59" s="3" customFormat="true" ht="19.5" hidden="false" customHeight="true" outlineLevel="0" collapsed="false">
      <c r="A59" s="31" t="s">
        <v>50</v>
      </c>
      <c r="B59" s="32" t="s">
        <v>26</v>
      </c>
      <c r="C59" s="25" t="n">
        <f aca="false">C37+C57</f>
        <v>17568.4</v>
      </c>
      <c r="D59" s="25" t="n">
        <f aca="false">D37+D57</f>
        <v>1435.4</v>
      </c>
      <c r="E59" s="25" t="n">
        <f aca="false">E37+E57</f>
        <v>1601.4</v>
      </c>
      <c r="F59" s="25" t="n">
        <f aca="false">F37+F57</f>
        <v>1551.4</v>
      </c>
      <c r="G59" s="25" t="n">
        <f aca="false">G37+G57</f>
        <v>1594.4</v>
      </c>
      <c r="H59" s="25" t="n">
        <f aca="false">H37+H57</f>
        <v>1478.4</v>
      </c>
      <c r="I59" s="25" t="n">
        <f aca="false">I37+I57</f>
        <v>1265.8</v>
      </c>
      <c r="J59" s="25" t="n">
        <f aca="false">J37+J57</f>
        <v>1227.8</v>
      </c>
      <c r="K59" s="25" t="n">
        <f aca="false">K37+K57</f>
        <v>1171.8</v>
      </c>
      <c r="L59" s="25" t="n">
        <f aca="false">L37+L57</f>
        <v>1609.8</v>
      </c>
      <c r="M59" s="25" t="n">
        <f aca="false">M37+M57</f>
        <v>1609.4</v>
      </c>
      <c r="N59" s="25" t="n">
        <f aca="false">N37+N57</f>
        <v>1500.4</v>
      </c>
      <c r="O59" s="25" t="n">
        <f aca="false">O37+O57</f>
        <v>1522.4</v>
      </c>
    </row>
    <row r="60" s="3" customFormat="true" ht="18" hidden="false" customHeight="true" outlineLevel="0" collapsed="false">
      <c r="A60" s="31"/>
      <c r="B60" s="32" t="s">
        <v>24</v>
      </c>
      <c r="C60" s="25" t="n">
        <f aca="false">C38+C58</f>
        <v>495591.234</v>
      </c>
      <c r="D60" s="25" t="n">
        <f aca="false">D38+D58</f>
        <v>41600.434</v>
      </c>
      <c r="E60" s="25" t="n">
        <f aca="false">E38+E58</f>
        <v>46178.894</v>
      </c>
      <c r="F60" s="25" t="n">
        <f aca="false">F38+F58</f>
        <v>45074.474</v>
      </c>
      <c r="G60" s="25" t="n">
        <f aca="false">G38+G58</f>
        <v>46255.404</v>
      </c>
      <c r="H60" s="25" t="n">
        <f aca="false">H38+H58</f>
        <v>43053.414</v>
      </c>
      <c r="I60" s="25" t="n">
        <f aca="false">I38+I58</f>
        <v>36838.644</v>
      </c>
      <c r="J60" s="25" t="n">
        <f aca="false">J38+J58</f>
        <v>33537.996</v>
      </c>
      <c r="K60" s="25" t="n">
        <f aca="false">K38+K58</f>
        <v>32277.496</v>
      </c>
      <c r="L60" s="25" t="n">
        <f aca="false">L38+L58</f>
        <v>43986.256</v>
      </c>
      <c r="M60" s="25" t="n">
        <f aca="false">M38+M58</f>
        <v>43926.474</v>
      </c>
      <c r="N60" s="25" t="n">
        <f aca="false">N38+N58</f>
        <v>41136.044</v>
      </c>
      <c r="O60" s="25" t="n">
        <f aca="false">O38+O58</f>
        <v>41725.704</v>
      </c>
    </row>
    <row r="61" s="27" customFormat="true" ht="15.75" hidden="false" customHeight="true" outlineLevel="0" collapsed="false">
      <c r="A61" s="23" t="s">
        <v>51</v>
      </c>
      <c r="B61" s="24" t="s">
        <v>26</v>
      </c>
      <c r="C61" s="25" t="n">
        <f aca="false">D61+E61+F61+G61+H61+I61+J61+K61+L61+M61+N61+O61</f>
        <v>24</v>
      </c>
      <c r="D61" s="26" t="n">
        <v>2</v>
      </c>
      <c r="E61" s="26" t="n">
        <v>2</v>
      </c>
      <c r="F61" s="26" t="n">
        <v>2</v>
      </c>
      <c r="G61" s="26" t="n">
        <v>2</v>
      </c>
      <c r="H61" s="26" t="n">
        <v>2</v>
      </c>
      <c r="I61" s="26" t="n">
        <v>2</v>
      </c>
      <c r="J61" s="26" t="n">
        <v>2</v>
      </c>
      <c r="K61" s="26" t="n">
        <v>2</v>
      </c>
      <c r="L61" s="26" t="n">
        <v>2</v>
      </c>
      <c r="M61" s="26" t="n">
        <v>2</v>
      </c>
      <c r="N61" s="26" t="n">
        <v>2</v>
      </c>
      <c r="O61" s="26" t="n">
        <v>2</v>
      </c>
    </row>
    <row r="62" s="27" customFormat="true" ht="24.75" hidden="false" customHeight="true" outlineLevel="0" collapsed="false">
      <c r="A62" s="23"/>
      <c r="B62" s="24" t="s">
        <v>27</v>
      </c>
      <c r="C62" s="25" t="n">
        <f aca="false">D62+E62+F62+G62+H62+I62+J62+K62+L62+M62+N62+O62</f>
        <v>797.76</v>
      </c>
      <c r="D62" s="26" t="n">
        <f aca="false">D61*35.2</f>
        <v>70.4</v>
      </c>
      <c r="E62" s="26" t="n">
        <f aca="false">E61*35.2</f>
        <v>70.4</v>
      </c>
      <c r="F62" s="26" t="n">
        <f aca="false">F61*35.2</f>
        <v>70.4</v>
      </c>
      <c r="G62" s="26" t="n">
        <f aca="false">G61*35.2</f>
        <v>70.4</v>
      </c>
      <c r="H62" s="26" t="n">
        <f aca="false">H61*35.2</f>
        <v>70.4</v>
      </c>
      <c r="I62" s="26" t="n">
        <f aca="false">I61*35.2</f>
        <v>70.4</v>
      </c>
      <c r="J62" s="26" t="n">
        <f aca="false">J61*31.28</f>
        <v>62.56</v>
      </c>
      <c r="K62" s="26" t="n">
        <f aca="false">K61*31.28</f>
        <v>62.56</v>
      </c>
      <c r="L62" s="26" t="n">
        <f aca="false">L61*31.28</f>
        <v>62.56</v>
      </c>
      <c r="M62" s="26" t="n">
        <f aca="false">M61*31.28</f>
        <v>62.56</v>
      </c>
      <c r="N62" s="26" t="n">
        <f aca="false">N61*31.28</f>
        <v>62.56</v>
      </c>
      <c r="O62" s="26" t="n">
        <f aca="false">O61*31.28</f>
        <v>62.56</v>
      </c>
    </row>
    <row r="63" s="3" customFormat="true" ht="12.75" hidden="false" customHeight="true" outlineLevel="0" collapsed="false">
      <c r="A63" s="31" t="s">
        <v>52</v>
      </c>
      <c r="B63" s="32" t="s">
        <v>26</v>
      </c>
      <c r="C63" s="25" t="n">
        <f aca="false">C11+C13+C15+C17+C59+C61</f>
        <v>18748.4</v>
      </c>
      <c r="D63" s="25" t="n">
        <f aca="false">D11+D13+D15+D17+D59+D61</f>
        <v>1533.7</v>
      </c>
      <c r="E63" s="25" t="n">
        <f aca="false">E11+E13+E15+E17+E59+E61</f>
        <v>1700.3</v>
      </c>
      <c r="F63" s="25" t="n">
        <f aca="false">F11+F13+F15+F17+F59+F61</f>
        <v>1650.3</v>
      </c>
      <c r="G63" s="25" t="n">
        <f aca="false">G11+G13+G15+G17+G59+G61</f>
        <v>1692.3</v>
      </c>
      <c r="H63" s="25" t="n">
        <f aca="false">H11+H13+H15+H17+H59+H61</f>
        <v>1576.3</v>
      </c>
      <c r="I63" s="25" t="n">
        <f aca="false">I11+I13+I15+I17+I59+I61</f>
        <v>1363.7</v>
      </c>
      <c r="J63" s="25" t="n">
        <f aca="false">J11+J13+J15+J17+J59+J61</f>
        <v>1325.7</v>
      </c>
      <c r="K63" s="25" t="n">
        <f aca="false">K11+K13+K15+K17+K59+K61</f>
        <v>1269.7</v>
      </c>
      <c r="L63" s="25" t="n">
        <f aca="false">L11+L13+L15+L17+L59+L61</f>
        <v>1707.7</v>
      </c>
      <c r="M63" s="25" t="n">
        <f aca="false">M11+M13+M15+M17+M59+M61</f>
        <v>1708.3</v>
      </c>
      <c r="N63" s="25" t="n">
        <f aca="false">N11+N13+N15+N17+N59+N61</f>
        <v>1599.3</v>
      </c>
      <c r="O63" s="25" t="n">
        <f aca="false">O11+O13+O15+O17+O59+O61</f>
        <v>1621.1</v>
      </c>
    </row>
    <row r="64" s="3" customFormat="true" ht="18" hidden="false" customHeight="true" outlineLevel="0" collapsed="false">
      <c r="A64" s="31"/>
      <c r="B64" s="32" t="s">
        <v>27</v>
      </c>
      <c r="C64" s="25" t="n">
        <f aca="false">C12+C14+C16+C18+C60+C62</f>
        <v>534813.65</v>
      </c>
      <c r="D64" s="25" t="n">
        <f aca="false">D12+D14+D16+D18+D60+D62</f>
        <v>45060.594</v>
      </c>
      <c r="E64" s="25" t="n">
        <f aca="false">E12+E14+E16+E18+E60+E62</f>
        <v>49660.174</v>
      </c>
      <c r="F64" s="25" t="n">
        <f aca="false">F12+F14+F16+F18+F60+F62</f>
        <v>48555.754</v>
      </c>
      <c r="G64" s="25" t="n">
        <f aca="false">G12+G14+G16+G18+G60+G62</f>
        <v>49701.484</v>
      </c>
      <c r="H64" s="25" t="n">
        <f aca="false">H12+H14+H16+H18+H60+H62</f>
        <v>46499.494</v>
      </c>
      <c r="I64" s="25" t="n">
        <f aca="false">I12+I14+I16+I18+I60+I62</f>
        <v>40284.724</v>
      </c>
      <c r="J64" s="25" t="n">
        <f aca="false">J12+J14+J16+J18+J60+J62</f>
        <v>36600.308</v>
      </c>
      <c r="K64" s="25" t="n">
        <f aca="false">K12+K14+K16+K18+K60+K62</f>
        <v>35339.808</v>
      </c>
      <c r="L64" s="25" t="n">
        <f aca="false">L12+L14+L16+L18+L60+L62</f>
        <v>47048.568</v>
      </c>
      <c r="M64" s="25" t="n">
        <f aca="false">M12+M14+M16+M18+M60+M62</f>
        <v>47020.066</v>
      </c>
      <c r="N64" s="25" t="n">
        <f aca="false">N12+N14+N16+N18+N60+N62</f>
        <v>44229.636</v>
      </c>
      <c r="O64" s="25" t="n">
        <f aca="false">O12+O14+O16+O18+O60+O62</f>
        <v>44813.04</v>
      </c>
    </row>
    <row r="65" customFormat="false" ht="12.75" hidden="false" customHeight="false" outlineLevel="0" collapsed="false">
      <c r="A65" s="7"/>
      <c r="B65" s="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/>
      <c r="R65" s="16"/>
      <c r="S65" s="16"/>
    </row>
    <row r="66" customFormat="false" ht="12.75" hidden="false" customHeight="false" outlineLevel="0" collapsed="false">
      <c r="A66" s="36"/>
      <c r="B66" s="21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A67" s="36"/>
      <c r="B67" s="21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6"/>
      <c r="B68" s="21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36"/>
      <c r="B69" s="21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36"/>
      <c r="B70" s="21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36"/>
      <c r="B71" s="21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36"/>
      <c r="B72" s="21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36"/>
      <c r="B73" s="21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</sheetData>
  <mergeCells count="41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6:A67"/>
    <mergeCell ref="A68:A69"/>
    <mergeCell ref="A70:A71"/>
    <mergeCell ref="A72:A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AMMRUSER</cp:lastModifiedBy>
  <cp:lastPrinted>2022-09-14T05:09:17Z</cp:lastPrinted>
  <dcterms:modified xsi:type="dcterms:W3CDTF">2022-09-21T08:09:21Z</dcterms:modified>
  <cp:revision>0</cp:revision>
  <dc:subject/>
  <dc:title/>
</cp:coreProperties>
</file>